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rado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Presupuesto: PROGRAMA DE BECAS IFARHU-SENACYT</t>
  </si>
  <si>
    <t xml:space="preserve">IFARHU - SENACYT</t>
  </si>
  <si>
    <t xml:space="preserve">Nombre del solicitante:</t>
  </si>
  <si>
    <t xml:space="preserve">No. de Cédula:</t>
  </si>
  <si>
    <t xml:space="preserve">Universidad/ Centro de Estudio:</t>
  </si>
  <si>
    <t xml:space="preserve">Ciudad - País:</t>
  </si>
  <si>
    <t xml:space="preserve">Fecha  de inicio exacta:</t>
  </si>
  <si>
    <t xml:space="preserve">Título a obtener: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Para justificar o respaldar los rubros del presupuesto debe anexar  información de la página web de la universidad u oficina de admisión, donde  mencione el costo de la matrícula. Adicionalmente debe anexar cotizaciones de boletos aéreos, cotizaciones de seguro médico, costos de vida,  entre otros. </t>
    </r>
  </si>
  <si>
    <t xml:space="preserve">El presupuesto debe de reflejar los montos sustentados. La documentación sustentada debe ser señalada donde indique los costos de cada uno de los rubros.</t>
  </si>
  <si>
    <t xml:space="preserve">*La matrícula incluirá los servicios conexos de índole educacional siempre y cuando sean requeridos por el centro de estudio.</t>
  </si>
  <si>
    <t xml:space="preserve">PRIMER AÑO</t>
  </si>
  <si>
    <t xml:space="preserve">Rubros presupuestarios</t>
  </si>
  <si>
    <t xml:space="preserve">Costo mensual</t>
  </si>
  <si>
    <t xml:space="preserve">Costo Semestral</t>
  </si>
  <si>
    <t xml:space="preserve">Costo Anual </t>
  </si>
  <si>
    <t xml:space="preserve">Matrícula *</t>
  </si>
  <si>
    <t xml:space="preserve">Textos obligatorios según plan de estudio</t>
  </si>
  <si>
    <t xml:space="preserve">Alojamiento</t>
  </si>
  <si>
    <t xml:space="preserve">Alimentación</t>
  </si>
  <si>
    <t xml:space="preserve">Servicios básicos (agua y electricidad)</t>
  </si>
  <si>
    <t xml:space="preserve">Transporte local</t>
  </si>
  <si>
    <t xml:space="preserve">Seguro Médico y Dental</t>
  </si>
  <si>
    <t xml:space="preserve">Gastos de Instalación</t>
  </si>
  <si>
    <t xml:space="preserve">Pasaje de Ida</t>
  </si>
  <si>
    <t xml:space="preserve">Sub total año 1</t>
  </si>
  <si>
    <t xml:space="preserve">SEGUNDO AÑO</t>
  </si>
  <si>
    <t xml:space="preserve">Pasaje de Vuelta**</t>
  </si>
  <si>
    <t xml:space="preserve">Sub total año 2</t>
  </si>
  <si>
    <t xml:space="preserve">TOTAL DEL PRESUPUESTO</t>
  </si>
  <si>
    <t xml:space="preserve">El PROGRAMA DE BECAS IFARHU-SENACYT no incluirá los pagos de gastos sociales, honorarios, </t>
  </si>
  <si>
    <t xml:space="preserve">talleres, seminarios, gastos de investigación, pagos por servicios profesionales, costos de visado, etc.</t>
  </si>
  <si>
    <t xml:space="preserve">** El Pasaje de Vuelta sólo será contemplado en el año de finalización de sus estudios .</t>
  </si>
  <si>
    <t xml:space="preserve">EL PRESUPUESTO SE DEBE EFECTUAR DE ACUERDO A LA DURACIÓN DE LOS ESTUD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B/. &quot;* #,##0.00_ ;_ &quot;B/. &quot;* \-#,##0.00_ ;_ &quot;B/. &quot;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5.13"/>
    <col collapsed="false" customWidth="true" hidden="false" outlineLevel="0" max="3" min="3" style="0" width="17.42"/>
    <col collapsed="false" customWidth="true" hidden="false" outlineLevel="0" max="4" min="4" style="0" width="1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4"/>
      <c r="C3" s="4"/>
      <c r="D3" s="4"/>
    </row>
    <row r="4" customFormat="false" ht="15" hidden="false" customHeight="false" outlineLevel="0" collapsed="false">
      <c r="A4" s="3" t="s">
        <v>3</v>
      </c>
      <c r="B4" s="4"/>
      <c r="C4" s="4"/>
      <c r="D4" s="4"/>
    </row>
    <row r="5" customFormat="false" ht="15" hidden="false" customHeight="false" outlineLevel="0" collapsed="false">
      <c r="A5" s="3" t="s">
        <v>4</v>
      </c>
      <c r="B5" s="4"/>
      <c r="C5" s="4"/>
      <c r="D5" s="4"/>
    </row>
    <row r="6" customFormat="false" ht="15" hidden="false" customHeight="false" outlineLevel="0" collapsed="false">
      <c r="A6" s="3" t="s">
        <v>5</v>
      </c>
      <c r="B6" s="4"/>
      <c r="C6" s="4"/>
      <c r="D6" s="4"/>
    </row>
    <row r="7" customFormat="false" ht="15" hidden="false" customHeight="false" outlineLevel="0" collapsed="false">
      <c r="A7" s="3" t="s">
        <v>6</v>
      </c>
      <c r="B7" s="4"/>
      <c r="C7" s="4"/>
      <c r="D7" s="4"/>
    </row>
    <row r="8" customFormat="false" ht="15" hidden="false" customHeight="false" outlineLevel="0" collapsed="false">
      <c r="A8" s="3" t="s">
        <v>7</v>
      </c>
      <c r="B8" s="4"/>
      <c r="C8" s="4"/>
      <c r="D8" s="4"/>
    </row>
    <row r="9" customFormat="false" ht="45.75" hidden="false" customHeight="true" outlineLevel="0" collapsed="false">
      <c r="A9" s="5" t="s">
        <v>8</v>
      </c>
      <c r="B9" s="5"/>
      <c r="C9" s="5"/>
      <c r="D9" s="5"/>
    </row>
    <row r="10" customFormat="false" ht="27.75" hidden="false" customHeight="true" outlineLevel="0" collapsed="false">
      <c r="A10" s="6" t="s">
        <v>9</v>
      </c>
      <c r="B10" s="6"/>
      <c r="C10" s="6"/>
      <c r="D10" s="6"/>
    </row>
    <row r="11" customFormat="false" ht="12.75" hidden="false" customHeight="true" outlineLevel="0" collapsed="false">
      <c r="A11" s="7" t="s">
        <v>10</v>
      </c>
      <c r="B11" s="8"/>
      <c r="C11" s="8"/>
      <c r="D11" s="8"/>
    </row>
    <row r="12" customFormat="false" ht="15" hidden="false" customHeight="false" outlineLevel="0" collapsed="false">
      <c r="A12" s="9" t="s">
        <v>11</v>
      </c>
      <c r="B12" s="10"/>
      <c r="C12" s="10"/>
      <c r="D12" s="10"/>
    </row>
    <row r="13" customFormat="false" ht="15" hidden="false" customHeight="false" outlineLevel="0" collapsed="false">
      <c r="A13" s="11" t="s">
        <v>12</v>
      </c>
      <c r="B13" s="12" t="s">
        <v>13</v>
      </c>
      <c r="C13" s="12" t="s">
        <v>14</v>
      </c>
      <c r="D13" s="12" t="s">
        <v>15</v>
      </c>
    </row>
    <row r="14" customFormat="false" ht="14.25" hidden="false" customHeight="false" outlineLevel="0" collapsed="false">
      <c r="A14" s="13" t="s">
        <v>16</v>
      </c>
      <c r="B14" s="14" t="n">
        <f aca="false">SUM(B5:B13)</f>
        <v>0</v>
      </c>
      <c r="C14" s="14" t="n">
        <f aca="false">SUM(C5:C13)</f>
        <v>0</v>
      </c>
      <c r="D14" s="14" t="n">
        <f aca="false">SUM(D5:D13)</f>
        <v>0</v>
      </c>
    </row>
    <row r="15" customFormat="false" ht="28.5" hidden="false" customHeight="false" outlineLevel="0" collapsed="false">
      <c r="A15" s="13" t="s">
        <v>17</v>
      </c>
      <c r="B15" s="14" t="n">
        <f aca="false">SUM(B6:B14)</f>
        <v>0</v>
      </c>
      <c r="C15" s="14" t="n">
        <f aca="false">SUM(C6:C14)</f>
        <v>0</v>
      </c>
      <c r="D15" s="14" t="n">
        <f aca="false">SUM(D6:D14)</f>
        <v>0</v>
      </c>
    </row>
    <row r="16" customFormat="false" ht="14.25" hidden="false" customHeight="false" outlineLevel="0" collapsed="false">
      <c r="A16" s="10" t="s">
        <v>18</v>
      </c>
      <c r="B16" s="14" t="n">
        <f aca="false">SUM(B7:B15)</f>
        <v>0</v>
      </c>
      <c r="C16" s="14" t="n">
        <f aca="false">SUM(C7:C15)</f>
        <v>0</v>
      </c>
      <c r="D16" s="14" t="n">
        <f aca="false">SUM(D7:D15)</f>
        <v>0</v>
      </c>
    </row>
    <row r="17" customFormat="false" ht="14.25" hidden="false" customHeight="false" outlineLevel="0" collapsed="false">
      <c r="A17" s="10" t="s">
        <v>19</v>
      </c>
      <c r="B17" s="14" t="n">
        <f aca="false">SUM(B8:B16)</f>
        <v>0</v>
      </c>
      <c r="C17" s="14" t="n">
        <f aca="false">SUM(C8:C16)</f>
        <v>0</v>
      </c>
      <c r="D17" s="14" t="n">
        <f aca="false">SUM(D8:D16)</f>
        <v>0</v>
      </c>
    </row>
    <row r="18" customFormat="false" ht="14.25" hidden="false" customHeight="false" outlineLevel="0" collapsed="false">
      <c r="A18" s="10" t="s">
        <v>20</v>
      </c>
      <c r="B18" s="14" t="n">
        <f aca="false">SUM(B8:B17)</f>
        <v>0</v>
      </c>
      <c r="C18" s="14" t="n">
        <f aca="false">SUM(C8:C17)</f>
        <v>0</v>
      </c>
      <c r="D18" s="14" t="n">
        <f aca="false">SUM(D8:D17)</f>
        <v>0</v>
      </c>
    </row>
    <row r="19" customFormat="false" ht="14.25" hidden="false" customHeight="false" outlineLevel="0" collapsed="false">
      <c r="A19" s="10" t="s">
        <v>21</v>
      </c>
      <c r="B19" s="14" t="n">
        <f aca="false">SUM(B9:B18)</f>
        <v>0</v>
      </c>
      <c r="C19" s="14" t="n">
        <f aca="false">SUM(C9:C18)</f>
        <v>0</v>
      </c>
      <c r="D19" s="14" t="n">
        <f aca="false">SUM(D9:D18)</f>
        <v>0</v>
      </c>
    </row>
    <row r="20" customFormat="false" ht="14.25" hidden="false" customHeight="false" outlineLevel="0" collapsed="false">
      <c r="A20" s="10" t="s">
        <v>22</v>
      </c>
      <c r="B20" s="14" t="n">
        <f aca="false">SUM(B10:B19)</f>
        <v>0</v>
      </c>
      <c r="C20" s="14" t="n">
        <f aca="false">SUM(C10:C19)</f>
        <v>0</v>
      </c>
      <c r="D20" s="14" t="n">
        <f aca="false">SUM(D10:D19)</f>
        <v>0</v>
      </c>
    </row>
    <row r="21" customFormat="false" ht="14.25" hidden="false" customHeight="false" outlineLevel="0" collapsed="false">
      <c r="A21" s="10" t="s">
        <v>23</v>
      </c>
      <c r="B21" s="14" t="n">
        <f aca="false">SUM(B11:B20)</f>
        <v>0</v>
      </c>
      <c r="C21" s="14" t="n">
        <f aca="false">SUM(C11:C20)</f>
        <v>0</v>
      </c>
      <c r="D21" s="14" t="n">
        <f aca="false">SUM(D11:D20)</f>
        <v>0</v>
      </c>
    </row>
    <row r="22" customFormat="false" ht="14.25" hidden="false" customHeight="false" outlineLevel="0" collapsed="false">
      <c r="A22" s="10" t="s">
        <v>24</v>
      </c>
      <c r="B22" s="14" t="n">
        <f aca="false">SUM(B12:B21)</f>
        <v>0</v>
      </c>
      <c r="C22" s="14" t="n">
        <f aca="false">SUM(C12:C21)</f>
        <v>0</v>
      </c>
      <c r="D22" s="14" t="n">
        <f aca="false">SUM(D12:D21)</f>
        <v>0</v>
      </c>
    </row>
    <row r="23" customFormat="false" ht="14.25" hidden="false" customHeight="false" outlineLevel="0" collapsed="false">
      <c r="A23" s="15" t="s">
        <v>25</v>
      </c>
      <c r="B23" s="14" t="n">
        <f aca="false">SUM(B14:B22)</f>
        <v>0</v>
      </c>
      <c r="C23" s="14" t="n">
        <f aca="false">SUM(C14:C22)</f>
        <v>0</v>
      </c>
      <c r="D23" s="14" t="n">
        <f aca="false">SUM(D14:D22)</f>
        <v>0</v>
      </c>
    </row>
    <row r="24" customFormat="false" ht="14.25" hidden="false" customHeight="false" outlineLevel="0" collapsed="false">
      <c r="A24" s="10"/>
      <c r="B24" s="14"/>
      <c r="C24" s="14"/>
      <c r="D24" s="14"/>
    </row>
    <row r="25" customFormat="false" ht="15" hidden="false" customHeight="false" outlineLevel="0" collapsed="false">
      <c r="A25" s="9" t="s">
        <v>26</v>
      </c>
      <c r="B25" s="14"/>
      <c r="C25" s="14"/>
      <c r="D25" s="14"/>
    </row>
    <row r="26" customFormat="false" ht="15" hidden="false" customHeight="false" outlineLevel="0" collapsed="false">
      <c r="A26" s="16" t="s">
        <v>12</v>
      </c>
      <c r="B26" s="17" t="s">
        <v>13</v>
      </c>
      <c r="C26" s="17" t="s">
        <v>14</v>
      </c>
      <c r="D26" s="17" t="s">
        <v>15</v>
      </c>
    </row>
    <row r="27" customFormat="false" ht="14.25" hidden="false" customHeight="false" outlineLevel="0" collapsed="false">
      <c r="A27" s="13" t="s">
        <v>16</v>
      </c>
      <c r="B27" s="14" t="n">
        <f aca="false">SUM(B5:B26)</f>
        <v>0</v>
      </c>
      <c r="C27" s="14" t="n">
        <f aca="false">SUM(C5:C26)</f>
        <v>0</v>
      </c>
      <c r="D27" s="14" t="n">
        <f aca="false">SUM(D5:D26)</f>
        <v>0</v>
      </c>
    </row>
    <row r="28" customFormat="false" ht="28.5" hidden="false" customHeight="false" outlineLevel="0" collapsed="false">
      <c r="A28" s="13" t="s">
        <v>17</v>
      </c>
      <c r="B28" s="14" t="n">
        <f aca="false">SUM(B6:B27)</f>
        <v>0</v>
      </c>
      <c r="C28" s="14" t="n">
        <f aca="false">SUM(C6:C27)</f>
        <v>0</v>
      </c>
      <c r="D28" s="14" t="n">
        <f aca="false">SUM(D6:D27)</f>
        <v>0</v>
      </c>
    </row>
    <row r="29" customFormat="false" ht="14.25" hidden="false" customHeight="false" outlineLevel="0" collapsed="false">
      <c r="A29" s="10" t="s">
        <v>18</v>
      </c>
      <c r="B29" s="14" t="n">
        <f aca="false">SUM(B7:B28)</f>
        <v>0</v>
      </c>
      <c r="C29" s="14" t="n">
        <f aca="false">SUM(C7:C28)</f>
        <v>0</v>
      </c>
      <c r="D29" s="14" t="n">
        <f aca="false">SUM(D7:D28)</f>
        <v>0</v>
      </c>
    </row>
    <row r="30" customFormat="false" ht="14.25" hidden="false" customHeight="false" outlineLevel="0" collapsed="false">
      <c r="A30" s="10" t="s">
        <v>19</v>
      </c>
      <c r="B30" s="14" t="n">
        <f aca="false">SUM(B8:B29)</f>
        <v>0</v>
      </c>
      <c r="C30" s="14" t="n">
        <f aca="false">SUM(C8:C29)</f>
        <v>0</v>
      </c>
      <c r="D30" s="14" t="n">
        <f aca="false">SUM(D8:D29)</f>
        <v>0</v>
      </c>
    </row>
    <row r="31" customFormat="false" ht="14.25" hidden="false" customHeight="false" outlineLevel="0" collapsed="false">
      <c r="A31" s="10" t="s">
        <v>20</v>
      </c>
      <c r="B31" s="14" t="n">
        <f aca="false">SUM(B9:B30)</f>
        <v>0</v>
      </c>
      <c r="C31" s="14" t="n">
        <f aca="false">SUM(C9:C30)</f>
        <v>0</v>
      </c>
      <c r="D31" s="14" t="n">
        <f aca="false">SUM(D9:D30)</f>
        <v>0</v>
      </c>
    </row>
    <row r="32" customFormat="false" ht="14.25" hidden="false" customHeight="false" outlineLevel="0" collapsed="false">
      <c r="A32" s="10" t="s">
        <v>21</v>
      </c>
      <c r="B32" s="14" t="n">
        <f aca="false">SUM(B10:B31)</f>
        <v>0</v>
      </c>
      <c r="C32" s="14" t="n">
        <f aca="false">SUM(C10:C31)</f>
        <v>0</v>
      </c>
      <c r="D32" s="14" t="n">
        <f aca="false">SUM(D10:D31)</f>
        <v>0</v>
      </c>
    </row>
    <row r="33" customFormat="false" ht="14.25" hidden="false" customHeight="false" outlineLevel="0" collapsed="false">
      <c r="A33" s="10" t="s">
        <v>22</v>
      </c>
      <c r="B33" s="14" t="n">
        <f aca="false">SUM(B10:B32)</f>
        <v>0</v>
      </c>
      <c r="C33" s="14" t="n">
        <f aca="false">SUM(C10:C32)</f>
        <v>0</v>
      </c>
      <c r="D33" s="14" t="n">
        <f aca="false">SUM(D10:D32)</f>
        <v>0</v>
      </c>
    </row>
    <row r="34" customFormat="false" ht="14.25" hidden="false" customHeight="false" outlineLevel="0" collapsed="false">
      <c r="A34" s="10" t="s">
        <v>27</v>
      </c>
      <c r="B34" s="14" t="n">
        <f aca="false">SUM(B26:B33)</f>
        <v>0</v>
      </c>
      <c r="C34" s="14" t="n">
        <f aca="false">SUM(C26:C33)</f>
        <v>0</v>
      </c>
      <c r="D34" s="14" t="n">
        <f aca="false">SUM(D26:D33)</f>
        <v>0</v>
      </c>
    </row>
    <row r="35" customFormat="false" ht="14.25" hidden="false" customHeight="false" outlineLevel="0" collapsed="false">
      <c r="A35" s="15" t="s">
        <v>28</v>
      </c>
      <c r="B35" s="14" t="n">
        <f aca="false">SUM(B27:B34)</f>
        <v>0</v>
      </c>
      <c r="C35" s="14" t="n">
        <f aca="false">SUM(C27:C34)</f>
        <v>0</v>
      </c>
      <c r="D35" s="14" t="n">
        <f aca="false">SUM(D27:D34)</f>
        <v>0</v>
      </c>
    </row>
    <row r="36" customFormat="false" ht="15" hidden="false" customHeight="false" outlineLevel="0" collapsed="false">
      <c r="A36" s="18" t="s">
        <v>29</v>
      </c>
      <c r="B36" s="14" t="n">
        <f aca="false">SUM(B28:B35)</f>
        <v>0</v>
      </c>
      <c r="C36" s="14" t="n">
        <f aca="false">SUM(C28:C35)</f>
        <v>0</v>
      </c>
      <c r="D36" s="14" t="n">
        <f aca="false">SUM(D28:D35)</f>
        <v>0</v>
      </c>
    </row>
    <row r="37" customFormat="false" ht="14.25" hidden="false" customHeight="false" outlineLevel="0" collapsed="false">
      <c r="A37" s="10"/>
      <c r="B37" s="14"/>
      <c r="C37" s="14"/>
      <c r="D37" s="14"/>
    </row>
    <row r="39" customFormat="false" ht="12.75" hidden="false" customHeight="false" outlineLevel="0" collapsed="false">
      <c r="A39" s="19" t="s">
        <v>30</v>
      </c>
    </row>
    <row r="40" customFormat="false" ht="12.75" hidden="false" customHeight="false" outlineLevel="0" collapsed="false">
      <c r="A40" s="19" t="s">
        <v>31</v>
      </c>
    </row>
    <row r="41" customFormat="false" ht="12.75" hidden="false" customHeight="false" outlineLevel="0" collapsed="false">
      <c r="A41" s="20" t="s">
        <v>32</v>
      </c>
    </row>
    <row r="42" customFormat="false" ht="12.75" hidden="false" customHeight="false" outlineLevel="0" collapsed="false">
      <c r="A42" s="21" t="s">
        <v>33</v>
      </c>
    </row>
  </sheetData>
  <mergeCells count="10">
    <mergeCell ref="A1:D1"/>
    <mergeCell ref="A2:D2"/>
    <mergeCell ref="B3:D3"/>
    <mergeCell ref="B4:D4"/>
    <mergeCell ref="B5:D5"/>
    <mergeCell ref="B6:D6"/>
    <mergeCell ref="B7:D7"/>
    <mergeCell ref="B8:D8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20:50:09Z</dcterms:created>
  <dc:creator>lcruz</dc:creator>
  <dc:description/>
  <dc:language>en-US</dc:language>
  <cp:lastModifiedBy>mdiaz</cp:lastModifiedBy>
  <cp:lastPrinted>2010-08-20T14:46:30Z</cp:lastPrinted>
  <dcterms:modified xsi:type="dcterms:W3CDTF">2010-08-20T14:46:41Z</dcterms:modified>
  <cp:revision>0</cp:revision>
  <dc:subject/>
  <dc:title/>
</cp:coreProperties>
</file>